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СО" sheetId="1" state="visible" r:id="rId2"/>
  </sheets>
  <definedNames>
    <definedName function="false" hidden="false" localSheetId="0" name="_xlnm.Print_Area" vbProcedure="false">'2024 СО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(абз. 2 п. 19 "г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за 2024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лезный отпуск электрической энергии из сети</t>
  </si>
  <si>
    <t xml:space="preserve">3</t>
  </si>
  <si>
    <t xml:space="preserve">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0"/>
    <numFmt numFmtId="168" formatCode="0.000000%"/>
    <numFmt numFmtId="169" formatCode="0.0000%"/>
    <numFmt numFmtId="170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60.14"/>
    <col collapsed="false" customWidth="true" hidden="false" outlineLevel="0" max="4" min="4" style="1" width="16.13"/>
    <col collapsed="false" customWidth="true" hidden="false" outlineLevel="0" max="5" min="5" style="1" width="24.85"/>
    <col collapsed="false" customWidth="true" hidden="false" outlineLevel="0" max="9" min="6" style="1" width="16.13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4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0.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7" customFormat="false" ht="16.5" hidden="false" customHeight="tru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/>
      <c r="G7" s="10"/>
      <c r="H7" s="10"/>
      <c r="I7" s="10"/>
    </row>
    <row r="8" customFormat="false" ht="16.5" hidden="false" customHeight="false" outlineLevel="0" collapsed="false">
      <c r="B8" s="8"/>
      <c r="C8" s="9"/>
      <c r="D8" s="8"/>
      <c r="E8" s="11" t="s">
        <v>7</v>
      </c>
      <c r="F8" s="12" t="s">
        <v>8</v>
      </c>
      <c r="G8" s="12"/>
      <c r="H8" s="12"/>
      <c r="I8" s="12"/>
    </row>
    <row r="9" customFormat="false" ht="16.5" hidden="false" customHeight="false" outlineLevel="0" collapsed="false">
      <c r="B9" s="8"/>
      <c r="C9" s="9"/>
      <c r="D9" s="8"/>
      <c r="E9" s="11"/>
      <c r="F9" s="12" t="s">
        <v>9</v>
      </c>
      <c r="G9" s="9" t="s">
        <v>10</v>
      </c>
      <c r="H9" s="12" t="s">
        <v>11</v>
      </c>
      <c r="I9" s="13" t="s">
        <v>12</v>
      </c>
    </row>
    <row r="10" s="14" customFormat="true" ht="16.5" hidden="false" customHeight="false" outlineLevel="0" collapsed="false">
      <c r="B10" s="15" t="s">
        <v>13</v>
      </c>
      <c r="C10" s="16" t="s">
        <v>14</v>
      </c>
      <c r="D10" s="17" t="s">
        <v>15</v>
      </c>
      <c r="E10" s="18" t="n">
        <v>1186338.616</v>
      </c>
      <c r="F10" s="18" t="n">
        <v>1108991.147</v>
      </c>
      <c r="G10" s="18" t="n">
        <v>66401.47</v>
      </c>
      <c r="H10" s="18" t="n">
        <v>10945.999</v>
      </c>
      <c r="I10" s="18" t="n">
        <v>0</v>
      </c>
    </row>
    <row r="11" s="14" customFormat="true" ht="16.5" hidden="false" customHeight="false" outlineLevel="0" collapsed="false">
      <c r="B11" s="19" t="s">
        <v>16</v>
      </c>
      <c r="C11" s="20" t="s">
        <v>17</v>
      </c>
      <c r="D11" s="21" t="s">
        <v>15</v>
      </c>
      <c r="E11" s="18" t="n">
        <v>1157209.548</v>
      </c>
      <c r="F11" s="18" t="n">
        <v>1013419.31</v>
      </c>
      <c r="G11" s="18" t="n">
        <v>64912.117</v>
      </c>
      <c r="H11" s="18" t="n">
        <v>32456.662</v>
      </c>
      <c r="I11" s="18" t="n">
        <v>46421.459</v>
      </c>
    </row>
    <row r="12" s="14" customFormat="true" ht="16.5" hidden="false" customHeight="true" outlineLevel="0" collapsed="false">
      <c r="B12" s="19" t="s">
        <v>18</v>
      </c>
      <c r="C12" s="22" t="s">
        <v>19</v>
      </c>
      <c r="D12" s="21" t="s">
        <v>15</v>
      </c>
      <c r="E12" s="18" t="n">
        <v>29088.68</v>
      </c>
      <c r="F12" s="18" t="n">
        <v>13206.518</v>
      </c>
      <c r="G12" s="18" t="n">
        <v>1489.353</v>
      </c>
      <c r="H12" s="18" t="n">
        <v>6689.844</v>
      </c>
      <c r="I12" s="18" t="n">
        <v>7702.965</v>
      </c>
    </row>
    <row r="13" s="14" customFormat="true" ht="16.5" hidden="false" customHeight="false" outlineLevel="0" collapsed="false">
      <c r="B13" s="19"/>
      <c r="C13" s="22"/>
      <c r="D13" s="21" t="s">
        <v>20</v>
      </c>
      <c r="E13" s="23" t="n">
        <v>0.0217771156931405</v>
      </c>
      <c r="F13" s="24" t="n">
        <v>0.011908587400112</v>
      </c>
      <c r="G13" s="24" t="n">
        <v>0.0224295185031295</v>
      </c>
      <c r="H13" s="24" t="n">
        <v>0.0629761221171067</v>
      </c>
      <c r="I13" s="25" t="n">
        <v>0.142319574615704</v>
      </c>
    </row>
    <row r="14" s="14" customFormat="true" ht="43.5" hidden="false" customHeight="true" outlineLevel="0" collapsed="false">
      <c r="A14" s="26"/>
      <c r="B14" s="27" t="n">
        <v>4</v>
      </c>
      <c r="C14" s="28" t="s">
        <v>21</v>
      </c>
      <c r="D14" s="27" t="s">
        <v>15</v>
      </c>
      <c r="E14" s="29" t="n">
        <v>1157239.982</v>
      </c>
      <c r="F14" s="29" t="n">
        <v>1013419.31</v>
      </c>
      <c r="G14" s="29" t="n">
        <v>64912.117</v>
      </c>
      <c r="H14" s="29" t="n">
        <v>32487.096</v>
      </c>
      <c r="I14" s="29" t="n">
        <v>46421.45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33" hidden="false" customHeight="false" outlineLevel="0" collapsed="false">
      <c r="A15" s="2"/>
      <c r="B15" s="30" t="n">
        <v>5</v>
      </c>
      <c r="C15" s="31" t="s">
        <v>22</v>
      </c>
      <c r="D15" s="30" t="s">
        <v>23</v>
      </c>
      <c r="E15" s="29" t="n">
        <v>154.90051</v>
      </c>
      <c r="F15" s="29" t="n">
        <v>134.457772</v>
      </c>
      <c r="G15" s="29" t="n">
        <v>8.673</v>
      </c>
      <c r="H15" s="29" t="n">
        <v>4.030738</v>
      </c>
      <c r="I15" s="29" t="n">
        <v>7.73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7" customFormat="false" ht="16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</row>
    <row r="20" customFormat="false" ht="16.5" hidden="false" customHeight="false" outlineLevel="0" collapsed="false">
      <c r="E20" s="33"/>
    </row>
    <row r="21" customFormat="false" ht="16.5" hidden="false" customHeight="false" outlineLevel="0" collapsed="false">
      <c r="E21" s="33"/>
    </row>
    <row r="22" customFormat="false" ht="16.5" hidden="false" customHeight="false" outlineLevel="0" collapsed="false">
      <c r="E22" s="34"/>
    </row>
  </sheetData>
  <mergeCells count="12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  <mergeCell ref="B17:I17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5-02-25T09:20:30Z</dcterms:modified>
  <cp:revision>0</cp:revision>
  <dc:subject/>
  <dc:title/>
</cp:coreProperties>
</file>